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Diseñando un Sitio de aprendizaje : Glogster</t>
  </si>
  <si>
    <t xml:space="preserve">CATEGORIAS</t>
  </si>
  <si>
    <t xml:space="preserve">Superior</t>
  </si>
  <si>
    <t xml:space="preserve">Alto</t>
  </si>
  <si>
    <t xml:space="preserve">Básico</t>
  </si>
  <si>
    <t xml:space="preserve">Bajo</t>
  </si>
  <si>
    <t xml:space="preserve">CALIFICACIÓN</t>
  </si>
  <si>
    <t xml:space="preserve">Ética de Trabajo</t>
  </si>
  <si>
    <t xml:space="preserve">El estudiante siempre usa bien el tiempo para el proyecto en clase. Las conversaciones están enfocadas al proyecto y las cosas necesarias para su elaboración son mantenidas de forma que no interrumpen a otros.</t>
  </si>
  <si>
    <t xml:space="preserve">El estudiante usa bien el tiempo para proyecto en clase. La mayoría de las conversaciones están enfocadas al proyecto y las cosas necesarias para su realización son mantenidas de forma que no interrumpen a otros.</t>
  </si>
  <si>
    <t xml:space="preserve">El estudainte usa bien el tiempo para proyecto en clase, pero distrae a otros de su trabajo.</t>
  </si>
  <si>
    <t xml:space="preserve">El estudiante no usa bien el tiempo para proyecto en clase o interrumpe el trabajo de los otros.</t>
  </si>
  <si>
    <t xml:space="preserve">Interés</t>
  </si>
  <si>
    <t xml:space="preserve">El autor ha hecho un esfuerzo excepcional por hacer el contenido de este sitio interesante para las personas a quiénes está dirigido.</t>
  </si>
  <si>
    <t xml:space="preserve">El autor trató de hacer el contenido de este sitio interesante para las personas a quiénes está dirigido.</t>
  </si>
  <si>
    <t xml:space="preserve">El autor ha puesto mucha información en el sitio, pero hay muy poca evidencia de que la persona trató de presentar la información en una manera interesante.</t>
  </si>
  <si>
    <t xml:space="preserve">El autor ha proporcionado sólo la cantidad mínima de información y no la ha transformado para hacerla más interesante para la audiencia (por ejemplo, sólo ha proporcionado una lista de enlaces al contenido presentado por otros).</t>
  </si>
  <si>
    <t xml:space="preserve">Precisión del Contenido</t>
  </si>
  <si>
    <t xml:space="preserve">Toda la información provista por el estudiante en el sitio web es precisa y todos los requisitos de la asignación han sido cumplidos.</t>
  </si>
  <si>
    <t xml:space="preserve">Casi toda la información provista por el estudiante en el sitio web es precisa y todos los requisitos de la asignación han sido cumplidos.</t>
  </si>
  <si>
    <t xml:space="preserve">Casi toda la información provista por el estudiante en el sitio web es precisa y casi todos los requisitos han sido cumplidos.</t>
  </si>
  <si>
    <t xml:space="preserve">Hay varias inexactitudes en el contenido provisto por el estudiante o muchos de los requisitos no están cumplidos.</t>
  </si>
  <si>
    <t xml:space="preserve">Sonidos</t>
  </si>
  <si>
    <t xml:space="preserve">La música, los fragmentos de audio y/o sonido fueron editados cuidadosamente y son usados sólo dónde éstos añaden al entendimiento del lector, del contenido o para hacer al sitio más accesible a personas con discapacidad visual.</t>
  </si>
  <si>
    <t xml:space="preserve">La música, los fragmentos de audio y/o sonido son usados sólo dónde éstos añaden al entendimiento del lector, del contenido o para hacer al sitio más accesible a personas con discapacidad visual.</t>
  </si>
  <si>
    <t xml:space="preserve">La música, los fragmentos de audio y/o sonidos fueron cuidadosamente editados y usados, pero 1 ó 2 restan valor al sitio en total.</t>
  </si>
  <si>
    <t xml:space="preserve">La música, los fragmentos de audio y/o sonido son, según parece, usados sin orden o en general restan valor al sitio en total.</t>
  </si>
  <si>
    <t xml:space="preserve">Gráficas</t>
  </si>
  <si>
    <t xml:space="preserve">Las gráficas están relacionadas al tema/propósito del sitio, su tamaño está cuidadosamente selecionado, son de alta calidad y aumentan el interés o el entendimiento del lector.</t>
  </si>
  <si>
    <t xml:space="preserve">Las gráficas están relacionadas al tema/propósito del sitio, son de buena calidad y aumentan el interés o el entendimiento del lector.</t>
  </si>
  <si>
    <t xml:space="preserve">Las gráficas están relacionadas al tema/propósito del sitio y son de buena calidad.</t>
  </si>
  <si>
    <t xml:space="preserve">Las gráficas parecen haber sido escogidas al azar, son de baja calidad o distraen al lector.</t>
  </si>
  <si>
    <t xml:space="preserve">Información de Contacto</t>
  </si>
  <si>
    <t xml:space="preserve">Cada página del sitio contiene una declaración de autoría, nombre de la escuela y fecha de publicación/fecha de la última actualización.</t>
  </si>
  <si>
    <t xml:space="preserve">Casi todas las páginas del sitio contienen una declaración de autoría, nombre de la escuela y fecha de publicación/fecha de la última actualización.</t>
  </si>
  <si>
    <t xml:space="preserve">La mayoría (75-80%) de las páginas del sitio contienen una declaración de autoría, nombre de la escuela y fecha de publicación/fecha de la última actualización.</t>
  </si>
  <si>
    <t xml:space="preserve">Varias páginas del sitio contienen la declaración de autoría, nombre de la escuela y/o fecha de publicación/fecha de la última actualización.</t>
  </si>
  <si>
    <t xml:space="preserve">Presentación</t>
  </si>
  <si>
    <t xml:space="preserve">El sitio en la red tiene un atractivo excepcional y una presentación útil. Es fácil localizar todos los elementos importantes. El espacio en blanco, los elementos gráficos y/o el centrado son usados con efectividad para organizar el material.</t>
  </si>
  <si>
    <t xml:space="preserve">Las páginas tienen un atractivo y una presentación útil. Todos los elementos importantes son fáciles de localizar.</t>
  </si>
  <si>
    <t xml:space="preserve">Las páginas tienen una presentación útil, pero pueden parecer estar llenas de información o ser aburridas. La mayoría de los elementos son fáciles de localizar.</t>
  </si>
  <si>
    <t xml:space="preserve">Las páginas se ven llenas de información o son confusas. Es a menudo difícil localizar elementos importantes.</t>
  </si>
  <si>
    <t xml:space="preserve">Tipo de Letra</t>
  </si>
  <si>
    <t xml:space="preserve">Los tipos de letra son consistentes, fáciles de leer y de tamaños variados apropiados para los títulos y el texto. El uso de diferentes tipos de letras (cursiva, negrita, subrayado) mejora la lectura.</t>
  </si>
  <si>
    <t xml:space="preserve">Los tipos de letra son consistentes, fáciles de leer y de tamaños variados apropiados para los títulos y el texto.</t>
  </si>
  <si>
    <t xml:space="preserve">Los tipos de letra son consistentes y de tamaños variados apropiados para los títulos y el texto.</t>
  </si>
  <si>
    <t xml:space="preserve">Se usa una gran variedad de tipos de letras, estilos y tamaños.</t>
  </si>
  <si>
    <t xml:space="preserve">Fondo</t>
  </si>
  <si>
    <t xml:space="preserve">El fondo es excepcionalmente atractivo, consistente a través de las páginas, añade al tema o propósito del sitio y no afecta la legibilidad.</t>
  </si>
  <si>
    <t xml:space="preserve">El fondo es atractivo, consistente a través de las páginas, añade al tema o propósito del sitio y no afecta la legibilidad.</t>
  </si>
  <si>
    <t xml:space="preserve">El fondo es consistente a través de las páginas y no afecta la legibilidad.</t>
  </si>
  <si>
    <t xml:space="preserve">El fondo afecta la legibilidad del sitio.</t>
  </si>
  <si>
    <t xml:space="preserve">Ortografía y Gramática</t>
  </si>
  <si>
    <t xml:space="preserve">No hay errores de ortografía, puntuación o gramática en el borrador final del sitio web.</t>
  </si>
  <si>
    <t xml:space="preserve">Hay 1-3 errores de ortografía, puntuación o gramática en el borrador final del sitio web.</t>
  </si>
  <si>
    <t xml:space="preserve">Hay 4-5 errores de ortografía, puntuación o gramática en el borrador final del sitio web.</t>
  </si>
  <si>
    <t xml:space="preserve">Hay más de 5 errores de ortografía, puntuación o gramática en el borrador final del sitio web.</t>
  </si>
  <si>
    <t xml:space="preserve">Imágenes (accesibilidad)</t>
  </si>
  <si>
    <t xml:space="preserve">Todas las imágenes, (especialmente aquéllas que son usadas para la navegación) tienen una etiqueta ALT que describe la imagen y su enlace para que las personas que son dicapacitadas visuales puedan usar bien el sitio.</t>
  </si>
  <si>
    <t xml:space="preserve">Todas las imágenes usadas, para la navegación tienen una etiqueta ALT que describe la imagen y dónde está enlaza para que las personas que son descapacitadas visuales pueden usar bien el sitio.</t>
  </si>
  <si>
    <t xml:space="preserve">La mayoría de las imágenes usadas para la navegación tienen una etiqueta ALT que describe la imagen y dónde está enlaza para que las personas que son descapacitadas visuales puedan usar bien el sitio.</t>
  </si>
  <si>
    <t xml:space="preserve">La necesidad de los usuarios de Internet que son descapacitados visuales es ignor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840</xdr:colOff>
      <xdr:row>13</xdr:row>
      <xdr:rowOff>142560</xdr:rowOff>
    </xdr:from>
    <xdr:to>
      <xdr:col>9</xdr:col>
      <xdr:colOff>62640</xdr:colOff>
      <xdr:row>13</xdr:row>
      <xdr:rowOff>161640</xdr:rowOff>
    </xdr:to>
    <xdr:cxnSp>
      <xdr:nvCxnSpPr>
        <xdr:cNvPr id="0" name="1 Conector recto de flecha"/>
        <xdr:cNvCxnSpPr/>
      </xdr:nvCxnSpPr>
      <xdr:spPr>
        <a:xfrm>
          <a:off x="2546640" y="16744680"/>
          <a:ext cx="6550560" cy="19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242280</xdr:colOff>
      <xdr:row>3</xdr:row>
      <xdr:rowOff>1312560</xdr:rowOff>
    </xdr:to>
    <xdr:sp>
      <xdr:nvSpPr>
        <xdr:cNvPr id="1" name="7 Llamada ovalada"/>
        <xdr:cNvSpPr/>
      </xdr:nvSpPr>
      <xdr:spPr>
        <a:xfrm>
          <a:off x="10553760" y="733320"/>
          <a:ext cx="1787760" cy="3208320"/>
        </a:xfrm>
        <a:prstGeom prst="wedgeEllipseCallout">
          <a:avLst>
            <a:gd name="adj1" fmla="val -58162"/>
            <a:gd name="adj2" fmla="val -523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TE ES UN EJEMPLO, DEBES CALIFICAR  SEGÚN TU APRECIACIÓN, AL FINAL TE APARECE  LA CALIFICACIÓN PARA LAS PERSONAS ,  LA CUAL DEBES  INGRESAR AL  F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UERDA INCLUIR  LOS NOMBRE Y EL RESULTAD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3.14"/>
    <col collapsed="false" customWidth="true" hidden="false" outlineLevel="0" max="3" min="3" style="0" width="10.13"/>
    <col collapsed="false" customWidth="true" hidden="false" outlineLevel="0" max="4" min="4" style="0" width="17.42"/>
    <col collapsed="false" customWidth="true" hidden="false" outlineLevel="0" max="5" min="5" style="0" width="5.28"/>
    <col collapsed="false" customWidth="true" hidden="false" outlineLevel="0" max="6" min="6" style="0" width="19.99"/>
    <col collapsed="false" customWidth="true" hidden="false" outlineLevel="0" max="7" min="7" style="0" width="8.56"/>
    <col collapsed="false" customWidth="true" hidden="false" outlineLevel="0" max="8" min="8" style="0" width="19.14"/>
    <col collapsed="false" customWidth="true" hidden="false" outlineLevel="0" max="10" min="10" style="0" width="21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n">
        <v>4</v>
      </c>
      <c r="C2" s="3" t="s">
        <v>2</v>
      </c>
      <c r="D2" s="3" t="n">
        <v>3</v>
      </c>
      <c r="E2" s="3" t="s">
        <v>3</v>
      </c>
      <c r="F2" s="3" t="n">
        <v>2</v>
      </c>
      <c r="G2" s="3" t="s">
        <v>4</v>
      </c>
      <c r="H2" s="3" t="n">
        <v>1</v>
      </c>
      <c r="I2" s="4" t="s">
        <v>5</v>
      </c>
      <c r="J2" s="5" t="s">
        <v>6</v>
      </c>
    </row>
    <row r="3" customFormat="false" ht="149.25" hidden="false" customHeight="true" outlineLevel="0" collapsed="false">
      <c r="A3" s="3" t="s">
        <v>7</v>
      </c>
      <c r="B3" s="6" t="s">
        <v>8</v>
      </c>
      <c r="C3" s="7" t="n">
        <v>4</v>
      </c>
      <c r="D3" s="6" t="s">
        <v>9</v>
      </c>
      <c r="E3" s="7" t="n">
        <v>3</v>
      </c>
      <c r="F3" s="6" t="s">
        <v>10</v>
      </c>
      <c r="G3" s="7" t="n">
        <v>2</v>
      </c>
      <c r="H3" s="6" t="s">
        <v>11</v>
      </c>
      <c r="I3" s="8" t="n">
        <v>1</v>
      </c>
      <c r="J3" s="9" t="n">
        <v>4</v>
      </c>
    </row>
    <row r="4" customFormat="false" ht="135" hidden="false" customHeight="true" outlineLevel="0" collapsed="false">
      <c r="A4" s="3" t="s">
        <v>12</v>
      </c>
      <c r="B4" s="6" t="s">
        <v>13</v>
      </c>
      <c r="C4" s="7" t="n">
        <v>4</v>
      </c>
      <c r="D4" s="6" t="s">
        <v>14</v>
      </c>
      <c r="E4" s="7" t="n">
        <v>3</v>
      </c>
      <c r="F4" s="6" t="s">
        <v>15</v>
      </c>
      <c r="G4" s="7" t="n">
        <v>2</v>
      </c>
      <c r="H4" s="6" t="s">
        <v>16</v>
      </c>
      <c r="I4" s="8" t="n">
        <v>1</v>
      </c>
      <c r="J4" s="9" t="n">
        <v>4</v>
      </c>
    </row>
    <row r="5" customFormat="false" ht="96.75" hidden="false" customHeight="false" outlineLevel="0" collapsed="false">
      <c r="A5" s="3" t="s">
        <v>17</v>
      </c>
      <c r="B5" s="6" t="s">
        <v>18</v>
      </c>
      <c r="C5" s="7" t="n">
        <v>4</v>
      </c>
      <c r="D5" s="6" t="s">
        <v>19</v>
      </c>
      <c r="E5" s="7" t="n">
        <v>3</v>
      </c>
      <c r="F5" s="6" t="s">
        <v>20</v>
      </c>
      <c r="G5" s="7" t="n">
        <v>2</v>
      </c>
      <c r="H5" s="6" t="s">
        <v>21</v>
      </c>
      <c r="I5" s="8" t="n">
        <v>1</v>
      </c>
      <c r="J5" s="9" t="n">
        <v>4</v>
      </c>
    </row>
    <row r="6" customFormat="false" ht="132.75" hidden="false" customHeight="false" outlineLevel="0" collapsed="false">
      <c r="A6" s="3" t="s">
        <v>22</v>
      </c>
      <c r="B6" s="6" t="s">
        <v>23</v>
      </c>
      <c r="C6" s="7" t="n">
        <v>4</v>
      </c>
      <c r="D6" s="6" t="s">
        <v>24</v>
      </c>
      <c r="E6" s="7" t="n">
        <v>3</v>
      </c>
      <c r="F6" s="6" t="s">
        <v>25</v>
      </c>
      <c r="G6" s="7" t="n">
        <v>2</v>
      </c>
      <c r="H6" s="6" t="s">
        <v>26</v>
      </c>
      <c r="I6" s="8" t="n">
        <v>1</v>
      </c>
      <c r="J6" s="9" t="n">
        <v>4</v>
      </c>
    </row>
    <row r="7" customFormat="false" ht="109.5" hidden="false" customHeight="true" outlineLevel="0" collapsed="false">
      <c r="A7" s="3" t="s">
        <v>27</v>
      </c>
      <c r="B7" s="6" t="s">
        <v>28</v>
      </c>
      <c r="C7" s="7" t="n">
        <v>4</v>
      </c>
      <c r="D7" s="6" t="s">
        <v>29</v>
      </c>
      <c r="E7" s="7" t="n">
        <v>3</v>
      </c>
      <c r="F7" s="6" t="s">
        <v>30</v>
      </c>
      <c r="G7" s="7" t="n">
        <v>2</v>
      </c>
      <c r="H7" s="6" t="s">
        <v>31</v>
      </c>
      <c r="I7" s="8" t="n">
        <v>1</v>
      </c>
      <c r="J7" s="9" t="n">
        <v>4</v>
      </c>
    </row>
    <row r="8" customFormat="false" ht="112.5" hidden="false" customHeight="true" outlineLevel="0" collapsed="false">
      <c r="A8" s="3" t="s">
        <v>32</v>
      </c>
      <c r="B8" s="6" t="s">
        <v>33</v>
      </c>
      <c r="C8" s="7" t="n">
        <v>4</v>
      </c>
      <c r="D8" s="6" t="s">
        <v>34</v>
      </c>
      <c r="E8" s="7" t="n">
        <v>3</v>
      </c>
      <c r="F8" s="6" t="s">
        <v>35</v>
      </c>
      <c r="G8" s="7" t="n">
        <v>2</v>
      </c>
      <c r="H8" s="6" t="s">
        <v>36</v>
      </c>
      <c r="I8" s="8" t="n">
        <v>1</v>
      </c>
      <c r="J8" s="9" t="n">
        <v>3</v>
      </c>
    </row>
    <row r="9" customFormat="false" ht="129.75" hidden="false" customHeight="true" outlineLevel="0" collapsed="false">
      <c r="A9" s="3" t="s">
        <v>37</v>
      </c>
      <c r="B9" s="6" t="s">
        <v>38</v>
      </c>
      <c r="C9" s="7" t="n">
        <v>4</v>
      </c>
      <c r="D9" s="6" t="s">
        <v>39</v>
      </c>
      <c r="E9" s="7" t="n">
        <v>3</v>
      </c>
      <c r="F9" s="6" t="s">
        <v>40</v>
      </c>
      <c r="G9" s="7" t="n">
        <v>2</v>
      </c>
      <c r="H9" s="6" t="s">
        <v>41</v>
      </c>
      <c r="I9" s="8" t="n">
        <v>1</v>
      </c>
      <c r="J9" s="9" t="n">
        <v>4</v>
      </c>
    </row>
    <row r="10" customFormat="false" ht="88.5" hidden="false" customHeight="true" outlineLevel="0" collapsed="false">
      <c r="A10" s="3" t="s">
        <v>42</v>
      </c>
      <c r="B10" s="6" t="s">
        <v>43</v>
      </c>
      <c r="C10" s="7" t="n">
        <v>4</v>
      </c>
      <c r="D10" s="6" t="s">
        <v>44</v>
      </c>
      <c r="E10" s="7" t="n">
        <v>3</v>
      </c>
      <c r="F10" s="6" t="s">
        <v>45</v>
      </c>
      <c r="G10" s="7" t="n">
        <v>2</v>
      </c>
      <c r="H10" s="6" t="s">
        <v>46</v>
      </c>
      <c r="I10" s="8" t="n">
        <v>1</v>
      </c>
      <c r="J10" s="9" t="n">
        <v>4</v>
      </c>
    </row>
    <row r="11" customFormat="false" ht="84.75" hidden="false" customHeight="true" outlineLevel="0" collapsed="false">
      <c r="A11" s="3" t="s">
        <v>47</v>
      </c>
      <c r="B11" s="6" t="s">
        <v>48</v>
      </c>
      <c r="C11" s="7" t="n">
        <v>4</v>
      </c>
      <c r="D11" s="6" t="s">
        <v>49</v>
      </c>
      <c r="E11" s="7" t="n">
        <v>3</v>
      </c>
      <c r="F11" s="6" t="s">
        <v>50</v>
      </c>
      <c r="G11" s="7" t="n">
        <v>2</v>
      </c>
      <c r="H11" s="6" t="s">
        <v>51</v>
      </c>
      <c r="I11" s="8" t="n">
        <v>1</v>
      </c>
      <c r="J11" s="9" t="n">
        <v>4</v>
      </c>
    </row>
    <row r="12" customFormat="false" ht="75.75" hidden="false" customHeight="true" outlineLevel="0" collapsed="false">
      <c r="A12" s="3" t="s">
        <v>52</v>
      </c>
      <c r="B12" s="6" t="s">
        <v>53</v>
      </c>
      <c r="C12" s="7" t="n">
        <v>4</v>
      </c>
      <c r="D12" s="6" t="s">
        <v>54</v>
      </c>
      <c r="E12" s="7" t="n">
        <v>3</v>
      </c>
      <c r="F12" s="6" t="s">
        <v>55</v>
      </c>
      <c r="G12" s="7" t="n">
        <v>2</v>
      </c>
      <c r="H12" s="6" t="s">
        <v>56</v>
      </c>
      <c r="I12" s="8" t="n">
        <v>1</v>
      </c>
      <c r="J12" s="9" t="n">
        <v>4</v>
      </c>
    </row>
    <row r="13" customFormat="false" ht="135" hidden="false" customHeight="true" outlineLevel="0" collapsed="false">
      <c r="A13" s="3" t="s">
        <v>57</v>
      </c>
      <c r="B13" s="6" t="s">
        <v>58</v>
      </c>
      <c r="C13" s="7" t="n">
        <v>4</v>
      </c>
      <c r="D13" s="6" t="s">
        <v>59</v>
      </c>
      <c r="E13" s="7" t="n">
        <v>3</v>
      </c>
      <c r="F13" s="6" t="s">
        <v>60</v>
      </c>
      <c r="G13" s="7" t="n">
        <v>2</v>
      </c>
      <c r="H13" s="6" t="s">
        <v>61</v>
      </c>
      <c r="I13" s="8" t="n">
        <v>1</v>
      </c>
      <c r="J13" s="9" t="n">
        <v>4</v>
      </c>
    </row>
    <row r="14" customFormat="false" ht="21" hidden="false" customHeight="true" outlineLevel="0" collapsed="false">
      <c r="A14" s="10" t="s">
        <v>6</v>
      </c>
      <c r="B14" s="10"/>
      <c r="J14" s="9" t="n">
        <f aca="false">SUM(J3:J13)/11</f>
        <v>3.90909090909091</v>
      </c>
    </row>
  </sheetData>
  <mergeCells count="2">
    <mergeCell ref="A1:J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9:21:22Z</dcterms:created>
  <dc:creator>Liboria Renteria</dc:creator>
  <dc:description/>
  <dc:language>en-US</dc:language>
  <cp:lastModifiedBy>USUARIO</cp:lastModifiedBy>
  <dcterms:modified xsi:type="dcterms:W3CDTF">2011-11-28T13:41:37Z</dcterms:modified>
  <cp:revision>0</cp:revision>
  <dc:subject/>
  <dc:title/>
</cp:coreProperties>
</file>